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于期间返回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</cols>
  <sheetData>
    <row r="1" customFormat="false" ht="15" hidden="false" customHeight="false" outlineLevel="0" collapsed="false">
      <c r="A1" s="0" t="n">
        <v>1</v>
      </c>
      <c r="B1" s="1" t="n">
        <f aca="false">IF((A1&gt;=0)*(A1&lt;=9),A1,"")</f>
        <v>1</v>
      </c>
      <c r="C1" s="2" t="n">
        <f aca="false">IF(AND(A1&gt;=0,A1&lt;=9),A1,"")</f>
        <v>1</v>
      </c>
    </row>
    <row r="2" customFormat="false" ht="15" hidden="false" customHeight="false" outlineLevel="0" collapsed="false">
      <c r="A2" s="0" t="n">
        <v>2</v>
      </c>
      <c r="B2" s="1" t="n">
        <f aca="false">IF((A2&gt;=0)*(A2&lt;=9),A2,"")</f>
        <v>2</v>
      </c>
      <c r="C2" s="2" t="n">
        <f aca="false">IF(AND(A2&gt;=0,A2&lt;=9),A2,"")</f>
        <v>2</v>
      </c>
    </row>
    <row r="3" customFormat="false" ht="15" hidden="false" customHeight="false" outlineLevel="0" collapsed="false">
      <c r="A3" s="0" t="n">
        <v>3</v>
      </c>
      <c r="B3" s="1" t="n">
        <f aca="false">IF((A3&gt;=0)*(A3&lt;=9),A3,"")</f>
        <v>3</v>
      </c>
      <c r="C3" s="2" t="n">
        <f aca="false">IF(AND(A3&gt;=0,A3&lt;=9),A3,"")</f>
        <v>3</v>
      </c>
    </row>
    <row r="4" customFormat="false" ht="15" hidden="false" customHeight="false" outlineLevel="0" collapsed="false">
      <c r="A4" s="0" t="n">
        <v>4</v>
      </c>
      <c r="B4" s="1" t="n">
        <f aca="false">IF((A4&gt;=0)*(A4&lt;=9),A4,"")</f>
        <v>4</v>
      </c>
      <c r="C4" s="2" t="n">
        <f aca="false">IF(AND(A4&gt;=0,A4&lt;=9),A4,"")</f>
        <v>4</v>
      </c>
    </row>
    <row r="5" customFormat="false" ht="15" hidden="false" customHeight="false" outlineLevel="0" collapsed="false">
      <c r="A5" s="0" t="n">
        <v>5</v>
      </c>
      <c r="B5" s="1" t="n">
        <f aca="false">IF((A5&gt;=0)*(A5&lt;=9),A5,"")</f>
        <v>5</v>
      </c>
      <c r="C5" s="2" t="n">
        <f aca="false">IF(AND(A5&gt;=0,A5&lt;=9),A5,"")</f>
        <v>5</v>
      </c>
    </row>
    <row r="6" customFormat="false" ht="15" hidden="false" customHeight="false" outlineLevel="0" collapsed="false">
      <c r="A6" s="0" t="n">
        <v>6</v>
      </c>
      <c r="B6" s="1" t="n">
        <f aca="false">IF((A6&gt;=0)*(A6&lt;=9),A6,"")</f>
        <v>6</v>
      </c>
      <c r="C6" s="2" t="n">
        <f aca="false">IF(AND(A6&gt;=0,A6&lt;=9),A6,"")</f>
        <v>6</v>
      </c>
    </row>
    <row r="7" customFormat="false" ht="15" hidden="false" customHeight="false" outlineLevel="0" collapsed="false">
      <c r="A7" s="0" t="n">
        <v>7</v>
      </c>
      <c r="B7" s="1" t="n">
        <f aca="false">IF((A7&gt;=0)*(A7&lt;=9),A7,"")</f>
        <v>7</v>
      </c>
      <c r="C7" s="2" t="n">
        <f aca="false">IF(AND(A7&gt;=0,A7&lt;=9),A7,"")</f>
        <v>7</v>
      </c>
    </row>
    <row r="8" customFormat="false" ht="15" hidden="false" customHeight="false" outlineLevel="0" collapsed="false">
      <c r="A8" s="0" t="n">
        <v>8</v>
      </c>
      <c r="B8" s="1" t="n">
        <f aca="false">IF((A8&gt;=0)*(A8&lt;=9),A8,"")</f>
        <v>8</v>
      </c>
      <c r="C8" s="2" t="n">
        <f aca="false">IF(AND(A8&gt;=0,A8&lt;=9),A8,"")</f>
        <v>8</v>
      </c>
    </row>
    <row r="9" customFormat="false" ht="15" hidden="false" customHeight="false" outlineLevel="0" collapsed="false">
      <c r="A9" s="0" t="n">
        <v>9</v>
      </c>
      <c r="B9" s="1" t="n">
        <f aca="false">IF((A9&gt;=0)*(A9&lt;=9),A9,"")</f>
        <v>9</v>
      </c>
      <c r="C9" s="2" t="n">
        <f aca="false">IF(AND(A9&gt;=0,A9&lt;=9),A9,"")</f>
        <v>9</v>
      </c>
    </row>
    <row r="10" customFormat="false" ht="15" hidden="false" customHeight="false" outlineLevel="0" collapsed="false">
      <c r="A10" s="0" t="n">
        <v>10</v>
      </c>
      <c r="B10" s="1" t="str">
        <f aca="false">IF((A10&gt;=0)*(A10&lt;=9),A10,"")</f>
        <v/>
      </c>
      <c r="C10" s="2" t="str">
        <f aca="false">IF(AND(A10&gt;=0,A10&lt;=9),A10,"")</f>
        <v/>
      </c>
    </row>
    <row r="11" customFormat="false" ht="15" hidden="false" customHeight="false" outlineLevel="0" collapsed="false">
      <c r="A11" s="0" t="n">
        <v>11</v>
      </c>
      <c r="B11" s="1" t="str">
        <f aca="false">IF((A11&gt;=0)*(A11&lt;=9),A11,"")</f>
        <v/>
      </c>
      <c r="C11" s="2" t="str">
        <f aca="false">IF(AND(A11&gt;=0,A11&lt;=9),A11,"")</f>
        <v/>
      </c>
    </row>
    <row r="12" customFormat="false" ht="15" hidden="false" customHeight="false" outlineLevel="0" collapsed="false">
      <c r="A12" s="0" t="n">
        <v>12</v>
      </c>
      <c r="B12" s="1" t="str">
        <f aca="false">IF((A12&gt;=0)*(A12&lt;=9),A12,"")</f>
        <v/>
      </c>
      <c r="C12" s="2" t="str">
        <f aca="false">IF(AND(A12&gt;=0,A12&lt;=9),A12,"")</f>
        <v/>
      </c>
    </row>
    <row r="13" customFormat="false" ht="15" hidden="false" customHeight="false" outlineLevel="0" collapsed="false">
      <c r="A13" s="0" t="n">
        <v>13</v>
      </c>
      <c r="B13" s="1" t="str">
        <f aca="false">IF((A13&gt;=0)*(A13&lt;=9),A13,"")</f>
        <v/>
      </c>
      <c r="C13" s="2" t="str">
        <f aca="false">IF(AND(A13&gt;=0,A13&lt;=9),A13,"")</f>
        <v/>
      </c>
    </row>
    <row r="14" customFormat="false" ht="15" hidden="false" customHeight="false" outlineLevel="0" collapsed="false">
      <c r="A14" s="0" t="n">
        <v>14</v>
      </c>
      <c r="B14" s="1" t="str">
        <f aca="false">IF((A14&gt;=0)*(A14&lt;=9),A14,"")</f>
        <v/>
      </c>
      <c r="C14" s="2" t="str">
        <f aca="false">IF(AND(A14&gt;=0,A14&lt;=9),A14,"")</f>
        <v/>
      </c>
    </row>
    <row r="15" customFormat="false" ht="15" hidden="false" customHeight="false" outlineLevel="0" collapsed="false">
      <c r="A15" s="0" t="n">
        <v>15</v>
      </c>
      <c r="B15" s="1" t="str">
        <f aca="false">IF((A15&gt;=0)*(A15&lt;=9),A15,"")</f>
        <v/>
      </c>
      <c r="C15" s="2" t="str">
        <f aca="false">IF(AND(A15&gt;=0,A15&lt;=9),A15,"")</f>
        <v/>
      </c>
    </row>
    <row r="16" customFormat="false" ht="15" hidden="false" customHeight="false" outlineLevel="0" collapsed="false">
      <c r="A16" s="0" t="n">
        <v>16</v>
      </c>
      <c r="B16" s="1" t="str">
        <f aca="false">IF((A16&gt;=0)*(A16&lt;=9),A16,"")</f>
        <v/>
      </c>
      <c r="C16" s="2" t="str">
        <f aca="false">IF(AND(A16&gt;=0,A16&lt;=9),A16,"")</f>
        <v/>
      </c>
    </row>
    <row r="17" customFormat="false" ht="15" hidden="false" customHeight="false" outlineLevel="0" collapsed="false">
      <c r="A17" s="0" t="n">
        <v>17</v>
      </c>
      <c r="B17" s="1" t="str">
        <f aca="false">IF((A17&gt;=0)*(A17&lt;=9),A17,"")</f>
        <v/>
      </c>
      <c r="C17" s="2" t="str">
        <f aca="false">IF(AND(A17&gt;=0,A17&lt;=9),A17,"")</f>
        <v/>
      </c>
    </row>
    <row r="18" customFormat="false" ht="15" hidden="false" customHeight="false" outlineLevel="0" collapsed="false">
      <c r="A18" s="0" t="n">
        <v>18</v>
      </c>
      <c r="B18" s="1" t="str">
        <f aca="false">IF((A18&gt;=0)*(A18&lt;=9),A18,"")</f>
        <v/>
      </c>
      <c r="C18" s="2" t="str">
        <f aca="false">IF(AND(A18&gt;=0,A18&lt;=9),A18,"")</f>
        <v/>
      </c>
    </row>
    <row r="19" customFormat="false" ht="15" hidden="false" customHeight="false" outlineLevel="0" collapsed="false">
      <c r="A19" s="0" t="n">
        <v>19</v>
      </c>
      <c r="B19" s="1" t="str">
        <f aca="false">IF((A19&gt;=0)*(A19&lt;=9),A19,"")</f>
        <v/>
      </c>
      <c r="C19" s="2" t="str">
        <f aca="false">IF(AND(A19&gt;=0,A19&lt;=9),A19,"")</f>
        <v/>
      </c>
    </row>
    <row r="20" customFormat="false" ht="15" hidden="false" customHeight="false" outlineLevel="0" collapsed="false">
      <c r="A20" s="0" t="n">
        <v>20</v>
      </c>
      <c r="B20" s="1" t="str">
        <f aca="false">IF((A20&gt;=0)*(A20&lt;=9),A20,"")</f>
        <v/>
      </c>
      <c r="C20" s="2" t="str">
        <f aca="false">IF(AND(A20&gt;=0,A20&lt;=9),A20,"")</f>
        <v/>
      </c>
    </row>
    <row r="21" customFormat="false" ht="15" hidden="false" customHeight="false" outlineLevel="0" collapsed="false">
      <c r="A21" s="0" t="n">
        <v>21</v>
      </c>
      <c r="B21" s="1" t="str">
        <f aca="false">IF((A21&gt;=0)*(A21&lt;=9),A21,"")</f>
        <v/>
      </c>
      <c r="C21" s="2" t="str">
        <f aca="false">IF(AND(A21&gt;=0,A21&lt;=9),A21,"")</f>
        <v/>
      </c>
    </row>
    <row r="22" customFormat="false" ht="15" hidden="false" customHeight="false" outlineLevel="0" collapsed="false">
      <c r="A22" s="0" t="n">
        <v>22</v>
      </c>
      <c r="B22" s="1" t="str">
        <f aca="false">IF((A22&gt;=0)*(A22&lt;=9),A22,"")</f>
        <v/>
      </c>
      <c r="C22" s="2" t="str">
        <f aca="false">IF(AND(A22&gt;=0,A22&lt;=9),A22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12-25T09:17:28Z</dcterms:modified>
  <cp:revision>0</cp:revision>
  <dc:subject/>
  <dc:title/>
</cp:coreProperties>
</file>